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6.547</v>
      </c>
      <c r="F6" s="16" t="n">
        <v>56.547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6.106</v>
      </c>
      <c r="F7" s="19" t="n">
        <v>26.106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628</v>
      </c>
      <c r="F8" s="19" t="n">
        <v>9.628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0T21:30:55Z</dcterms:modified>
  <cp:revision>0</cp:revision>
  <dc:subject/>
  <dc:title/>
</cp:coreProperties>
</file>